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hi5-ltr-sm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95.2432566694861</v>
      </c>
      <c r="C2" s="8" t="n">
        <f aca="false">STDEV(D2:H2)*100</f>
        <v>1.16964811984681</v>
      </c>
      <c r="D2" s="0" t="n">
        <v>0.938288288288288</v>
      </c>
      <c r="E2" s="0" t="n">
        <v>0.968181818181818</v>
      </c>
      <c r="F2" s="0" t="n">
        <v>0.948137108792846</v>
      </c>
      <c r="G2" s="0" t="n">
        <v>0.959985096870342</v>
      </c>
      <c r="H2" s="0" t="n">
        <v>0.947570521341013</v>
      </c>
      <c r="I2" s="6" t="s">
        <v>11</v>
      </c>
      <c r="J2" s="9" t="n">
        <f aca="false">AVERAGE(L2:P2)*100</f>
        <v>74.2030423280423</v>
      </c>
      <c r="K2" s="8" t="n">
        <f aca="false">STDEV(L2:P2)*100</f>
        <v>4.94854091452718</v>
      </c>
      <c r="L2" s="0" t="n">
        <v>0.751157407407407</v>
      </c>
      <c r="M2" s="0" t="n">
        <v>0.744047619047619</v>
      </c>
      <c r="N2" s="0" t="n">
        <v>0.695238095238095</v>
      </c>
      <c r="O2" s="0" t="n">
        <v>0.701190476190476</v>
      </c>
      <c r="P2" s="0" t="n">
        <v>0.818518518518518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9.8360655737705</v>
      </c>
      <c r="C3" s="8" t="n">
        <f aca="false">STDEV(D3:H3)*100</f>
        <v>0.36656852090163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0.991803278688524</v>
      </c>
      <c r="I3" s="6" t="s">
        <v>12</v>
      </c>
      <c r="J3" s="9" t="n">
        <f aca="false">AVERAGE(L3:P3)*100</f>
        <v>94.6083743842364</v>
      </c>
      <c r="K3" s="8" t="n">
        <f aca="false">STDEV(L3:P3)*100</f>
        <v>4.30802932567154</v>
      </c>
      <c r="L3" s="0" t="n">
        <v>0.932183908045977</v>
      </c>
      <c r="M3" s="0" t="n">
        <v>0.916091954022988</v>
      </c>
      <c r="N3" s="0" t="n">
        <v>0.9</v>
      </c>
      <c r="O3" s="0" t="n">
        <v>0.982142857142857</v>
      </c>
      <c r="P3" s="0" t="n">
        <v>1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99.9155720841905</v>
      </c>
      <c r="C4" s="8" t="n">
        <f aca="false">STDEV(D4:H4)*100</f>
        <v>0.0770719591945665</v>
      </c>
      <c r="D4" s="0" t="n">
        <v>0.998591549295774</v>
      </c>
      <c r="E4" s="0" t="n">
        <v>0.998591549295774</v>
      </c>
      <c r="F4" s="0" t="n">
        <v>1</v>
      </c>
      <c r="G4" s="0" t="n">
        <v>1</v>
      </c>
      <c r="H4" s="0" t="n">
        <v>0.998595505617977</v>
      </c>
      <c r="I4" s="6" t="s">
        <v>13</v>
      </c>
      <c r="J4" s="9" t="n">
        <f aca="false">AVERAGE(L4:P4)*100</f>
        <v>62.7871289997754</v>
      </c>
      <c r="K4" s="8" t="n">
        <f aca="false">STDEV(L4:P4)*100</f>
        <v>3.54759373608326</v>
      </c>
      <c r="L4" s="0" t="n">
        <v>0.65941011235955</v>
      </c>
      <c r="M4" s="0" t="n">
        <v>0.65379213483146</v>
      </c>
      <c r="N4" s="0" t="n">
        <v>0.57127808988764</v>
      </c>
      <c r="O4" s="0" t="n">
        <v>0.636504900788907</v>
      </c>
      <c r="P4" s="0" t="n">
        <v>0.618371212121212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92.641061090637</v>
      </c>
      <c r="C5" s="8" t="n">
        <f aca="false">STDEV(D5:H5)*100</f>
        <v>0.634704798080029</v>
      </c>
      <c r="D5" s="0" t="n">
        <v>0.934278154379309</v>
      </c>
      <c r="E5" s="0" t="n">
        <v>0.92364160022479</v>
      </c>
      <c r="F5" s="0" t="n">
        <v>0.932126168224299</v>
      </c>
      <c r="G5" s="0" t="n">
        <v>0.920537441443121</v>
      </c>
      <c r="H5" s="0" t="n">
        <v>0.92146969026033</v>
      </c>
      <c r="I5" s="6" t="s">
        <v>14</v>
      </c>
      <c r="J5" s="9" t="n">
        <f aca="false">AVERAGE(L5:P5)*100</f>
        <v>69.7089946101528</v>
      </c>
      <c r="K5" s="8" t="n">
        <f aca="false">STDEV(L5:P5)*100</f>
        <v>6.34124921536587</v>
      </c>
      <c r="L5" s="0" t="n">
        <v>0.617777777777777</v>
      </c>
      <c r="M5" s="0" t="n">
        <v>0.716851851851851</v>
      </c>
      <c r="N5" s="0" t="n">
        <v>0.710442742387446</v>
      </c>
      <c r="O5" s="0" t="n">
        <v>0.784056603773584</v>
      </c>
      <c r="P5" s="0" t="n">
        <v>0.656320754716981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99</v>
      </c>
      <c r="K6" s="8" t="n">
        <f aca="false">STDEV(L6:P6)*100</f>
        <v>2.23606797749979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0.95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93.1790533304776</v>
      </c>
      <c r="C7" s="8" t="n">
        <f aca="false">STDEV(D7:H7)*100</f>
        <v>2.44210224644663</v>
      </c>
      <c r="D7" s="0" t="n">
        <v>0.938431677018633</v>
      </c>
      <c r="E7" s="0" t="n">
        <v>0.956521739130434</v>
      </c>
      <c r="F7" s="0" t="n">
        <v>0.89083850931677</v>
      </c>
      <c r="G7" s="0" t="n">
        <v>0.938431677018633</v>
      </c>
      <c r="H7" s="0" t="n">
        <v>0.934729064039408</v>
      </c>
      <c r="I7" s="6" t="s">
        <v>16</v>
      </c>
      <c r="J7" s="9" t="n">
        <f aca="false">AVERAGE(L7:P7)*100</f>
        <v>76.231527093596</v>
      </c>
      <c r="K7" s="8" t="n">
        <f aca="false">STDEV(L7:P7)*100</f>
        <v>5.71566570732627</v>
      </c>
      <c r="L7" s="0" t="n">
        <v>0.773399014778325</v>
      </c>
      <c r="M7" s="0" t="n">
        <v>0.720443349753694</v>
      </c>
      <c r="N7" s="0" t="n">
        <v>0.738916256157635</v>
      </c>
      <c r="O7" s="0" t="n">
        <v>0.72167487684729</v>
      </c>
      <c r="P7" s="0" t="n">
        <v>0.857142857142857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81.1570215701024</v>
      </c>
      <c r="C8" s="8" t="n">
        <f aca="false">STDEV(D8:H8)*100</f>
        <v>0.930104369709256</v>
      </c>
      <c r="D8" s="0" t="n">
        <v>0.808310765064319</v>
      </c>
      <c r="E8" s="0" t="n">
        <v>0.814787627982811</v>
      </c>
      <c r="F8" s="0" t="n">
        <v>0.818155596700426</v>
      </c>
      <c r="G8" s="0" t="n">
        <v>0.819706589473975</v>
      </c>
      <c r="H8" s="0" t="n">
        <v>0.796890499283588</v>
      </c>
      <c r="I8" s="6" t="s">
        <v>17</v>
      </c>
      <c r="J8" s="9" t="n">
        <f aca="false">AVERAGE(L8:P8)*100</f>
        <v>70.5480319759337</v>
      </c>
      <c r="K8" s="8" t="n">
        <f aca="false">STDEV(L8:P8)*100</f>
        <v>2.46691792596417</v>
      </c>
      <c r="L8" s="0" t="n">
        <v>0.734431830706491</v>
      </c>
      <c r="M8" s="0" t="n">
        <v>0.676512730078254</v>
      </c>
      <c r="N8" s="0" t="n">
        <v>0.712250633748484</v>
      </c>
      <c r="O8" s="0" t="n">
        <v>0.720654689738785</v>
      </c>
      <c r="P8" s="0" t="n">
        <v>0.683551714524672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99.7015120432782</v>
      </c>
      <c r="C9" s="8" t="n">
        <f aca="false">STDEV(D9:H9)*100</f>
        <v>0.121582527100112</v>
      </c>
      <c r="D9" s="0" t="n">
        <v>0.99800796812749</v>
      </c>
      <c r="E9" s="0" t="n">
        <v>0.997017892644135</v>
      </c>
      <c r="F9" s="0" t="n">
        <v>0.995029821073558</v>
      </c>
      <c r="G9" s="0" t="n">
        <v>0.99800796812749</v>
      </c>
      <c r="H9" s="0" t="n">
        <v>0.997011952191235</v>
      </c>
      <c r="I9" s="6" t="s">
        <v>18</v>
      </c>
      <c r="J9" s="9" t="n">
        <f aca="false">AVERAGE(L9:P9)*100</f>
        <v>89.9865847847243</v>
      </c>
      <c r="K9" s="8" t="n">
        <f aca="false">STDEV(L9:P9)*100</f>
        <v>2.30815282573176</v>
      </c>
      <c r="L9" s="0" t="n">
        <v>0.8757215007215</v>
      </c>
      <c r="M9" s="0" t="n">
        <v>0.877909090909091</v>
      </c>
      <c r="N9" s="0" t="n">
        <v>0.930545454545454</v>
      </c>
      <c r="O9" s="0" t="n">
        <v>0.905869324473975</v>
      </c>
      <c r="P9" s="0" t="n">
        <v>0.909283868586194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96.1363701143691</v>
      </c>
      <c r="C10" s="8" t="n">
        <f aca="false">STDEV(D10:H10)*100</f>
        <v>0.227218272841339</v>
      </c>
      <c r="D10" s="0" t="n">
        <v>0.958579881656804</v>
      </c>
      <c r="E10" s="0" t="n">
        <v>0.963571029213064</v>
      </c>
      <c r="F10" s="0" t="n">
        <v>0.963545654948369</v>
      </c>
      <c r="G10" s="0" t="n">
        <v>0.95956607495069</v>
      </c>
      <c r="H10" s="0" t="n">
        <v>0.96155586494953</v>
      </c>
      <c r="I10" s="6" t="s">
        <v>19</v>
      </c>
      <c r="J10" s="9" t="n">
        <f aca="false">AVERAGE(L10:P10)*100</f>
        <v>69.4278331487634</v>
      </c>
      <c r="K10" s="8" t="n">
        <f aca="false">STDEV(L10:P10)*100</f>
        <v>4.48295078548301</v>
      </c>
      <c r="L10" s="0" t="n">
        <v>0.684581578465482</v>
      </c>
      <c r="M10" s="0" t="n">
        <v>0.620893318567737</v>
      </c>
      <c r="N10" s="0" t="n">
        <v>0.715129358830146</v>
      </c>
      <c r="O10" s="0" t="n">
        <v>0.735095613048369</v>
      </c>
      <c r="P10" s="0" t="n">
        <v>0.715691788526434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96.6376349271072</v>
      </c>
      <c r="C11" s="8" t="n">
        <f aca="false">STDEV(D11:H11)*100</f>
        <v>0.233380011499919</v>
      </c>
      <c r="D11" s="0" t="n">
        <v>0.968282788816235</v>
      </c>
      <c r="E11" s="0" t="n">
        <v>0.969418065877603</v>
      </c>
      <c r="F11" s="0" t="n">
        <v>0.965425835789858</v>
      </c>
      <c r="G11" s="0" t="n">
        <v>0.96443180000457</v>
      </c>
      <c r="H11" s="0" t="n">
        <v>0.964323255867096</v>
      </c>
      <c r="I11" s="6" t="s">
        <v>20</v>
      </c>
      <c r="J11" s="9" t="n">
        <f aca="false">AVERAGE(L11:P11)*100</f>
        <v>63.6757797241518</v>
      </c>
      <c r="K11" s="8" t="n">
        <f aca="false">STDEV(L11:P11)*100</f>
        <v>6.81395454507278</v>
      </c>
      <c r="L11" s="0" t="n">
        <v>0.637806637806637</v>
      </c>
      <c r="M11" s="0" t="n">
        <v>0.644727272727272</v>
      </c>
      <c r="N11" s="0" t="n">
        <v>0.679032853451458</v>
      </c>
      <c r="O11" s="0" t="n">
        <v>0.523348098929494</v>
      </c>
      <c r="P11" s="0" t="n">
        <v>0.698874123292728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81.4797008547008</v>
      </c>
      <c r="C12" s="14" t="n">
        <f aca="false">STDEV(D12:H12)*100</f>
        <v>1.25363586567322</v>
      </c>
      <c r="D12" s="15" t="n">
        <v>0.806249999999999</v>
      </c>
      <c r="E12" s="15" t="n">
        <v>0.823717948717948</v>
      </c>
      <c r="F12" s="15" t="n">
        <v>0.826495726495726</v>
      </c>
      <c r="G12" s="15" t="n">
        <v>0.820299145299145</v>
      </c>
      <c r="H12" s="15" t="n">
        <v>0.797222222222222</v>
      </c>
      <c r="I12" s="12" t="s">
        <v>21</v>
      </c>
      <c r="J12" s="16" t="n">
        <f aca="false">AVERAGE(L12:P12)*100</f>
        <v>59.0032679738562</v>
      </c>
      <c r="K12" s="14" t="n">
        <f aca="false">STDEV(L12:P12)*100</f>
        <v>7.44005730361851</v>
      </c>
      <c r="L12" s="15" t="n">
        <v>0.619607843137254</v>
      </c>
      <c r="M12" s="15" t="n">
        <v>0.480555555555555</v>
      </c>
      <c r="N12" s="15" t="n">
        <v>0.68125</v>
      </c>
      <c r="O12" s="15" t="n">
        <v>0.605555555555555</v>
      </c>
      <c r="P12" s="15" t="n">
        <v>0.563194444444444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9.5259155292668</v>
      </c>
      <c r="C13" s="8" t="n">
        <f aca="false">STDEV(D13:H13)*100</f>
        <v>0.448599685547041</v>
      </c>
      <c r="D13" s="0" t="n">
        <v>0.99618320610687</v>
      </c>
      <c r="E13" s="0" t="n">
        <v>0.996153846153846</v>
      </c>
      <c r="F13" s="0" t="n">
        <v>1</v>
      </c>
      <c r="G13" s="0" t="n">
        <v>0.996153846153846</v>
      </c>
      <c r="H13" s="0" t="n">
        <v>0.98780487804878</v>
      </c>
      <c r="I13" s="6" t="s">
        <v>22</v>
      </c>
      <c r="J13" s="9" t="n">
        <f aca="false">AVERAGE(L13:P13)*100</f>
        <v>82.1950757575757</v>
      </c>
      <c r="K13" s="8" t="n">
        <f aca="false">STDEV(L13:P13)*100</f>
        <v>5.48220378750813</v>
      </c>
      <c r="L13" s="0" t="n">
        <v>0.832386363636363</v>
      </c>
      <c r="M13" s="0" t="n">
        <v>0.85</v>
      </c>
      <c r="N13" s="0" t="n">
        <v>0.739393939393939</v>
      </c>
      <c r="O13" s="0" t="n">
        <v>0.884848484848484</v>
      </c>
      <c r="P13" s="0" t="n">
        <v>0.803125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99.1885917417832</v>
      </c>
      <c r="C14" s="8" t="n">
        <f aca="false">STDEV(D14:H14)*100</f>
        <v>0.351963624733061</v>
      </c>
      <c r="D14" s="0" t="n">
        <v>0.993230174081237</v>
      </c>
      <c r="E14" s="0" t="n">
        <v>0.992277992277992</v>
      </c>
      <c r="F14" s="0" t="n">
        <v>0.986486486486486</v>
      </c>
      <c r="G14" s="0" t="n">
        <v>0.996138996138996</v>
      </c>
      <c r="H14" s="0" t="n">
        <v>0.991295938104448</v>
      </c>
      <c r="I14" s="6" t="s">
        <v>23</v>
      </c>
      <c r="J14" s="9" t="n">
        <f aca="false">AVERAGE(L14:P14)*100</f>
        <v>86.8461538461538</v>
      </c>
      <c r="K14" s="8" t="n">
        <f aca="false">STDEV(L14:P14)*100</f>
        <v>1.19944249716333</v>
      </c>
      <c r="L14" s="0" t="n">
        <v>0.862499999999999</v>
      </c>
      <c r="M14" s="0" t="n">
        <v>0.858236434108527</v>
      </c>
      <c r="N14" s="0" t="n">
        <v>0.884108527131782</v>
      </c>
      <c r="O14" s="0" t="n">
        <v>0.878488372093023</v>
      </c>
      <c r="P14" s="0" t="n">
        <v>0.858974358974358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98.0897302904564</v>
      </c>
      <c r="C15" s="8" t="n">
        <f aca="false">STDEV(D15:H15)*100</f>
        <v>0.611823272600321</v>
      </c>
      <c r="D15" s="0" t="n">
        <v>0.98125</v>
      </c>
      <c r="E15" s="0" t="n">
        <v>0.981327800829875</v>
      </c>
      <c r="F15" s="0" t="n">
        <v>0.987551867219917</v>
      </c>
      <c r="G15" s="0" t="n">
        <v>0.983402489626556</v>
      </c>
      <c r="H15" s="0" t="n">
        <v>0.970954356846473</v>
      </c>
      <c r="I15" s="6" t="s">
        <v>24</v>
      </c>
      <c r="J15" s="9" t="n">
        <f aca="false">AVERAGE(L15:P15)*100</f>
        <v>80.5694769711163</v>
      </c>
      <c r="K15" s="8" t="n">
        <f aca="false">STDEV(L15:P15)*100</f>
        <v>6.86481150873675</v>
      </c>
      <c r="L15" s="0" t="n">
        <v>0.791569086651054</v>
      </c>
      <c r="M15" s="0" t="n">
        <v>0.697619047619047</v>
      </c>
      <c r="N15" s="0" t="n">
        <v>0.878571428571428</v>
      </c>
      <c r="O15" s="0" t="n">
        <v>0.81547619047619</v>
      </c>
      <c r="P15" s="0" t="n">
        <v>0.845238095238095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100</v>
      </c>
      <c r="C16" s="8" t="n">
        <f aca="false">STDEV(D16:H16)*100</f>
        <v>0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6" t="s">
        <v>25</v>
      </c>
      <c r="J16" s="9" t="n">
        <f aca="false">AVERAGE(L16:P16)*100</f>
        <v>98.2936507936508</v>
      </c>
      <c r="K16" s="8" t="n">
        <f aca="false">STDEV(L16:P16)*100</f>
        <v>3.81551281874967</v>
      </c>
      <c r="L16" s="0" t="n">
        <v>0.914682539682539</v>
      </c>
      <c r="M16" s="0" t="n">
        <v>1</v>
      </c>
      <c r="N16" s="0" t="n">
        <v>1</v>
      </c>
      <c r="O16" s="0" t="n">
        <v>1</v>
      </c>
      <c r="P16" s="0" t="n">
        <v>1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100</v>
      </c>
      <c r="C17" s="8" t="n">
        <f aca="false">STDEV(D17:H17)*100</f>
        <v>0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6" t="s">
        <v>26</v>
      </c>
      <c r="J17" s="9" t="n">
        <f aca="false">AVERAGE(L17:P17)*100</f>
        <v>99.4444444444444</v>
      </c>
      <c r="K17" s="8" t="n">
        <f aca="false">STDEV(L17:P17)*100</f>
        <v>0.760725774312734</v>
      </c>
      <c r="L17" s="0" t="n">
        <v>1</v>
      </c>
      <c r="M17" s="0" t="n">
        <v>0.986111111111111</v>
      </c>
      <c r="N17" s="0" t="n">
        <v>0.986111111111111</v>
      </c>
      <c r="O17" s="0" t="n">
        <v>1</v>
      </c>
      <c r="P17" s="0" t="n">
        <v>1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96.7126314264934</v>
      </c>
      <c r="C18" s="8" t="n">
        <f aca="false">STDEV(D18:H18)*100</f>
        <v>0.948558679777677</v>
      </c>
      <c r="D18" s="0" t="n">
        <v>0.980676328502415</v>
      </c>
      <c r="E18" s="0" t="n">
        <v>0.972572509457755</v>
      </c>
      <c r="F18" s="0" t="n">
        <v>0.960534517687392</v>
      </c>
      <c r="G18" s="0" t="n">
        <v>0.957300919432756</v>
      </c>
      <c r="H18" s="0" t="n">
        <v>0.96454729624435</v>
      </c>
      <c r="I18" s="6" t="s">
        <v>27</v>
      </c>
      <c r="J18" s="9" t="n">
        <f aca="false">AVERAGE(L18:P18)*100</f>
        <v>84.4238310708899</v>
      </c>
      <c r="K18" s="8" t="n">
        <f aca="false">STDEV(L18:P18)*100</f>
        <v>6.73851127700051</v>
      </c>
      <c r="L18" s="0" t="n">
        <v>0.757211538461538</v>
      </c>
      <c r="M18" s="0" t="n">
        <v>0.808210784313725</v>
      </c>
      <c r="N18" s="0" t="n">
        <v>0.904487179487179</v>
      </c>
      <c r="O18" s="0" t="n">
        <v>0.918589743589743</v>
      </c>
      <c r="P18" s="0" t="n">
        <v>0.832692307692307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9.2031699155662</v>
      </c>
      <c r="C19" s="8" t="n">
        <f aca="false">STDEV(D19:H19)*100</f>
        <v>0.543064471676088</v>
      </c>
      <c r="D19" s="0" t="n">
        <v>0.992091591025367</v>
      </c>
      <c r="E19" s="0" t="n">
        <v>0.998736576121288</v>
      </c>
      <c r="F19" s="0" t="n">
        <v>0.990184445474612</v>
      </c>
      <c r="G19" s="0" t="n">
        <v>0.984210790788491</v>
      </c>
      <c r="H19" s="0" t="n">
        <v>0.994935092368552</v>
      </c>
      <c r="I19" s="6" t="s">
        <v>28</v>
      </c>
      <c r="J19" s="9" t="n">
        <f aca="false">AVERAGE(L19:P19)*100</f>
        <v>97.0673531812772</v>
      </c>
      <c r="K19" s="8" t="n">
        <f aca="false">STDEV(L19:P19)*100</f>
        <v>0.813514713450273</v>
      </c>
      <c r="L19" s="0" t="n">
        <v>0.976010101010101</v>
      </c>
      <c r="M19" s="0" t="n">
        <v>0.974747474747474</v>
      </c>
      <c r="N19" s="0" t="n">
        <v>0.959595959595959</v>
      </c>
      <c r="O19" s="0" t="n">
        <v>0.978418803418803</v>
      </c>
      <c r="P19" s="0" t="n">
        <v>0.964595320291523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9.1304347826087</v>
      </c>
      <c r="C20" s="8" t="n">
        <f aca="false">STDEV(D20:H20)*100</f>
        <v>1.19070121196778</v>
      </c>
      <c r="D20" s="0" t="n">
        <v>0.978260869565217</v>
      </c>
      <c r="E20" s="0" t="n">
        <v>0.978260869565217</v>
      </c>
      <c r="F20" s="0" t="n">
        <v>1</v>
      </c>
      <c r="G20" s="0" t="n">
        <v>1</v>
      </c>
      <c r="H20" s="0" t="n">
        <v>1</v>
      </c>
      <c r="I20" s="6" t="s">
        <v>29</v>
      </c>
      <c r="J20" s="9" t="n">
        <f aca="false">AVERAGE(L20:P20)*100</f>
        <v>79.9639639639639</v>
      </c>
      <c r="K20" s="8" t="n">
        <f aca="false">STDEV(L20:P20)*100</f>
        <v>6.73158976670992</v>
      </c>
      <c r="L20" s="0" t="n">
        <v>0.792792792792792</v>
      </c>
      <c r="M20" s="0" t="n">
        <v>0.833333333333333</v>
      </c>
      <c r="N20" s="0" t="n">
        <v>0.889639639639639</v>
      </c>
      <c r="O20" s="0" t="n">
        <v>0.709459459459459</v>
      </c>
      <c r="P20" s="0" t="n">
        <v>0.772972972972973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96.9267602016135</v>
      </c>
      <c r="C21" s="8" t="n">
        <f aca="false">STDEV(D21:H21)*100</f>
        <v>0.354305171541576</v>
      </c>
      <c r="D21" s="0" t="n">
        <v>0.96487155228877</v>
      </c>
      <c r="E21" s="0" t="n">
        <v>0.97445600756859</v>
      </c>
      <c r="F21" s="0" t="n">
        <v>0.968182810566916</v>
      </c>
      <c r="G21" s="0" t="n">
        <v>0.970586109183437</v>
      </c>
      <c r="H21" s="0" t="n">
        <v>0.968241530472964</v>
      </c>
      <c r="I21" s="6" t="s">
        <v>30</v>
      </c>
      <c r="J21" s="9" t="n">
        <f aca="false">AVERAGE(L21:P21)*100</f>
        <v>90.4671598056032</v>
      </c>
      <c r="K21" s="8" t="n">
        <f aca="false">STDEV(L21:P21)*100</f>
        <v>4.1001529066771</v>
      </c>
      <c r="L21" s="0" t="n">
        <v>0.965909090909091</v>
      </c>
      <c r="M21" s="0" t="n">
        <v>0.852272727272727</v>
      </c>
      <c r="N21" s="0" t="n">
        <v>0.895833333333333</v>
      </c>
      <c r="O21" s="0" t="n">
        <v>0.895990566037735</v>
      </c>
      <c r="P21" s="0" t="n">
        <v>0.913352272727272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97.3354978722189</v>
      </c>
      <c r="C22" s="8" t="n">
        <f aca="false">STDEV(D22:H22)*100</f>
        <v>0.771645039359404</v>
      </c>
      <c r="D22" s="0" t="n">
        <v>0.983399591705168</v>
      </c>
      <c r="E22" s="0" t="n">
        <v>0.979032948224219</v>
      </c>
      <c r="F22" s="0" t="n">
        <v>0.967379903503251</v>
      </c>
      <c r="G22" s="0" t="n">
        <v>0.971785189846863</v>
      </c>
      <c r="H22" s="0" t="n">
        <v>0.965177260331445</v>
      </c>
      <c r="I22" s="6" t="s">
        <v>31</v>
      </c>
      <c r="J22" s="9" t="n">
        <f aca="false">AVERAGE(L22:P22)*100</f>
        <v>91.202608794714</v>
      </c>
      <c r="K22" s="8" t="n">
        <f aca="false">STDEV(L22:P22)*100</f>
        <v>4.61897399824864</v>
      </c>
      <c r="L22" s="0" t="n">
        <v>0.847687400318979</v>
      </c>
      <c r="M22" s="0" t="n">
        <v>0.900162337662337</v>
      </c>
      <c r="N22" s="0" t="n">
        <v>0.973684210526315</v>
      </c>
      <c r="O22" s="0" t="n">
        <v>0.906140350877193</v>
      </c>
      <c r="P22" s="0" t="n">
        <v>0.932456140350877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7" t="s">
        <v>32</v>
      </c>
      <c r="B23" s="18" t="n">
        <f aca="false">AVERAGE(D23:H23)*100</f>
        <v>94.2846153544566</v>
      </c>
      <c r="C23" s="19" t="n">
        <f aca="false">STDEV(D23:H23)*100</f>
        <v>0.749227301016932</v>
      </c>
      <c r="D23" s="20" t="n">
        <v>0.946155882302713</v>
      </c>
      <c r="E23" s="20" t="n">
        <v>0.929578871868436</v>
      </c>
      <c r="F23" s="20" t="n">
        <v>0.945680437206237</v>
      </c>
      <c r="G23" s="20" t="n">
        <v>0.94496593076202</v>
      </c>
      <c r="H23" s="20" t="n">
        <v>0.947849645583424</v>
      </c>
      <c r="I23" s="17" t="s">
        <v>32</v>
      </c>
      <c r="J23" s="21" t="n">
        <f aca="false">AVERAGE(L23:P23)*100</f>
        <v>90.735943862758</v>
      </c>
      <c r="K23" s="19" t="n">
        <f aca="false">STDEV(L23:P23)*100</f>
        <v>1.01291202308709</v>
      </c>
      <c r="L23" s="20" t="n">
        <v>0.895000726638569</v>
      </c>
      <c r="M23" s="20" t="n">
        <v>0.899973659351838</v>
      </c>
      <c r="N23" s="20" t="n">
        <v>0.908359397730579</v>
      </c>
      <c r="O23" s="20" t="n">
        <v>0.913096450392784</v>
      </c>
      <c r="P23" s="20" t="n">
        <v>0.920366959024131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2" t="s">
        <v>33</v>
      </c>
      <c r="B24" s="7" t="n">
        <f aca="false">AVERAGE(D24:H24)*100</f>
        <v>97.2139365715067</v>
      </c>
      <c r="C24" s="8" t="n">
        <f aca="false">STDEV(D24:H24)*100</f>
        <v>1.50524282716296</v>
      </c>
      <c r="D24" s="0" t="n">
        <v>0.987870619946091</v>
      </c>
      <c r="E24" s="0" t="n">
        <v>0.987837837837837</v>
      </c>
      <c r="F24" s="0" t="n">
        <v>0.956657877389584</v>
      </c>
      <c r="G24" s="0" t="n">
        <v>0.959393539881344</v>
      </c>
      <c r="H24" s="0" t="n">
        <v>0.968936953520478</v>
      </c>
      <c r="I24" s="22" t="s">
        <v>33</v>
      </c>
      <c r="J24" s="9" t="n">
        <f aca="false">AVERAGE(L24:P24)*100</f>
        <v>88.0672999277487</v>
      </c>
      <c r="K24" s="8" t="n">
        <f aca="false">STDEV(L24:P24)*100</f>
        <v>5.0474754714408</v>
      </c>
      <c r="L24" s="0" t="n">
        <v>0.92193675889328</v>
      </c>
      <c r="M24" s="0" t="n">
        <v>0.867741935483871</v>
      </c>
      <c r="N24" s="0" t="n">
        <v>0.806989247311828</v>
      </c>
      <c r="O24" s="0" t="n">
        <v>0.933870967741935</v>
      </c>
      <c r="P24" s="0" t="n">
        <v>0.872826086956521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2" t="s">
        <v>34</v>
      </c>
      <c r="B25" s="7" t="n">
        <f aca="false">AVERAGE(D25:H25)*100</f>
        <v>96.5403113877781</v>
      </c>
      <c r="C25" s="8" t="n">
        <f aca="false">STDEV(D25:H25)*100</f>
        <v>0.793383503077178</v>
      </c>
      <c r="D25" s="0" t="n">
        <v>0.968586387434555</v>
      </c>
      <c r="E25" s="0" t="n">
        <v>0.968503937007874</v>
      </c>
      <c r="F25" s="0" t="n">
        <v>0.951443569553805</v>
      </c>
      <c r="G25" s="0" t="n">
        <v>0.967277486910994</v>
      </c>
      <c r="H25" s="0" t="n">
        <v>0.971204188481675</v>
      </c>
      <c r="I25" s="22" t="s">
        <v>34</v>
      </c>
      <c r="J25" s="9" t="n">
        <f aca="false">AVERAGE(L25:P25)*100</f>
        <v>80.8013357256778</v>
      </c>
      <c r="K25" s="8" t="n">
        <f aca="false">STDEV(L25:P25)*100</f>
        <v>5.56009801782138</v>
      </c>
      <c r="L25" s="0" t="n">
        <v>0.845933014354067</v>
      </c>
      <c r="M25" s="0" t="n">
        <v>0.8875</v>
      </c>
      <c r="N25" s="0" t="n">
        <v>0.769791666666666</v>
      </c>
      <c r="O25" s="0" t="n">
        <v>0.771052631578947</v>
      </c>
      <c r="P25" s="0" t="n">
        <v>0.76578947368421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99.9303621169916</v>
      </c>
      <c r="C26" s="8" t="n">
        <f aca="false">STDEV(D26:H26)*100</f>
        <v>0.120616351502043</v>
      </c>
      <c r="D26" s="0" t="n">
        <v>0.997214484679665</v>
      </c>
      <c r="E26" s="0" t="n">
        <v>0.999303621169916</v>
      </c>
      <c r="F26" s="0" t="n">
        <v>1</v>
      </c>
      <c r="G26" s="0" t="n">
        <v>1</v>
      </c>
      <c r="H26" s="0" t="n">
        <v>1</v>
      </c>
      <c r="I26" s="6" t="s">
        <v>35</v>
      </c>
      <c r="J26" s="9" t="n">
        <f aca="false">AVERAGE(L26:P26)*100</f>
        <v>99.0546244568591</v>
      </c>
      <c r="K26" s="8" t="n">
        <f aca="false">STDEV(L26:P26)*100</f>
        <v>1.21986830865415</v>
      </c>
      <c r="L26" s="0" t="n">
        <v>0.991666666666666</v>
      </c>
      <c r="M26" s="0" t="n">
        <v>1</v>
      </c>
      <c r="N26" s="0" t="n">
        <v>0.969444444444444</v>
      </c>
      <c r="O26" s="0" t="n">
        <v>0.994413407821229</v>
      </c>
      <c r="P26" s="0" t="n">
        <v>0.997206703910614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2" t="s">
        <v>36</v>
      </c>
      <c r="B27" s="7" t="n">
        <f aca="false">AVERAGE(D27:H27)*100</f>
        <v>97.0714285714285</v>
      </c>
      <c r="C27" s="8" t="n">
        <f aca="false">STDEV(D27:H27)*100</f>
        <v>0.391230398217982</v>
      </c>
      <c r="D27" s="0" t="n">
        <v>0.975</v>
      </c>
      <c r="E27" s="0" t="n">
        <v>0.971428571428571</v>
      </c>
      <c r="F27" s="0" t="n">
        <v>0.971428571428571</v>
      </c>
      <c r="G27" s="0" t="n">
        <v>0.964285714285714</v>
      </c>
      <c r="H27" s="0" t="n">
        <v>0.971428571428571</v>
      </c>
      <c r="I27" s="22" t="s">
        <v>36</v>
      </c>
      <c r="J27" s="9" t="n">
        <f aca="false">AVERAGE(L27:P27)*100</f>
        <v>62.4285714285714</v>
      </c>
      <c r="K27" s="8" t="n">
        <f aca="false">STDEV(L27:P27)*100</f>
        <v>17.8437648300648</v>
      </c>
      <c r="L27" s="0" t="n">
        <v>0.539285714285714</v>
      </c>
      <c r="M27" s="0" t="n">
        <v>0.467857142857142</v>
      </c>
      <c r="N27" s="0" t="n">
        <v>0.509523809523809</v>
      </c>
      <c r="O27" s="0" t="n">
        <v>0.704761904761904</v>
      </c>
      <c r="P27" s="0" t="n">
        <v>0.9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97.1454486817705</v>
      </c>
      <c r="C28" s="8" t="n">
        <f aca="false">STDEV(D28:H28)*100</f>
        <v>1.07200423267501</v>
      </c>
      <c r="D28" s="0" t="n">
        <v>0.95886075949367</v>
      </c>
      <c r="E28" s="0" t="n">
        <v>0.965189873417721</v>
      </c>
      <c r="F28" s="0" t="n">
        <v>0.980891719745222</v>
      </c>
      <c r="G28" s="0" t="n">
        <v>0.968152866242038</v>
      </c>
      <c r="H28" s="0" t="n">
        <v>0.984177215189873</v>
      </c>
      <c r="I28" s="6" t="s">
        <v>37</v>
      </c>
      <c r="J28" s="9" t="n">
        <f aca="false">AVERAGE(L28:P28)*100</f>
        <v>64.4743589743589</v>
      </c>
      <c r="K28" s="8" t="n">
        <f aca="false">STDEV(L28:P28)*100</f>
        <v>8.22365571468126</v>
      </c>
      <c r="L28" s="0" t="n">
        <v>0.608974358974358</v>
      </c>
      <c r="M28" s="0" t="n">
        <v>0.647435897435897</v>
      </c>
      <c r="N28" s="0" t="n">
        <v>0.720833333333333</v>
      </c>
      <c r="O28" s="0" t="n">
        <v>0.720833333333333</v>
      </c>
      <c r="P28" s="0" t="n">
        <v>0.525641025641025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9.9603174603175</v>
      </c>
      <c r="C29" s="8" t="n">
        <f aca="false">STDEV(D29:H29)*100</f>
        <v>0.0887328562499914</v>
      </c>
      <c r="D29" s="0" t="n">
        <v>0.998015873015873</v>
      </c>
      <c r="E29" s="0" t="n">
        <v>1</v>
      </c>
      <c r="F29" s="0" t="n">
        <v>1</v>
      </c>
      <c r="G29" s="0" t="n">
        <v>1</v>
      </c>
      <c r="H29" s="0" t="n">
        <v>1</v>
      </c>
      <c r="I29" s="6" t="s">
        <v>38</v>
      </c>
      <c r="J29" s="9" t="n">
        <f aca="false">AVERAGE(L29:P29)*100</f>
        <v>90.1215277777778</v>
      </c>
      <c r="K29" s="8" t="n">
        <f aca="false">STDEV(L29:P29)*100</f>
        <v>6.73482753406938</v>
      </c>
      <c r="L29" s="0" t="n">
        <v>0.8671875</v>
      </c>
      <c r="M29" s="0" t="n">
        <v>0.992063492063492</v>
      </c>
      <c r="N29" s="0" t="n">
        <v>0.952380952380952</v>
      </c>
      <c r="O29" s="0" t="n">
        <v>0.83531746031746</v>
      </c>
      <c r="P29" s="0" t="n">
        <v>0.859126984126984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2" t="s">
        <v>39</v>
      </c>
      <c r="B30" s="7" t="n">
        <f aca="false">AVERAGE(D30:H30)*100</f>
        <v>100</v>
      </c>
      <c r="C30" s="8" t="n">
        <f aca="false">STDEV(D30:H30)*100</f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22" t="s">
        <v>39</v>
      </c>
      <c r="J30" s="9" t="n">
        <f aca="false">AVERAGE(L30:P30)*100</f>
        <v>98.724768054055</v>
      </c>
      <c r="K30" s="8" t="n">
        <f aca="false">STDEV(L30:P30)*100</f>
        <v>1.16701981521364</v>
      </c>
      <c r="L30" s="0" t="n">
        <v>0.977704678362573</v>
      </c>
      <c r="M30" s="0" t="n">
        <v>0.978533724340176</v>
      </c>
      <c r="N30" s="0" t="n">
        <v>0.98</v>
      </c>
      <c r="O30" s="0" t="n">
        <v>1</v>
      </c>
      <c r="P30" s="0" t="n">
        <v>1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2" t="s">
        <v>40</v>
      </c>
      <c r="B31" s="7" t="n">
        <f aca="false">AVERAGE(D31:H31)*100</f>
        <v>95.707816349131</v>
      </c>
      <c r="C31" s="8" t="n">
        <f aca="false">STDEV(D31:H31)*100</f>
        <v>0.807417383921776</v>
      </c>
      <c r="D31" s="0" t="n">
        <v>0.9533527696793</v>
      </c>
      <c r="E31" s="0" t="n">
        <v>0.966472303206997</v>
      </c>
      <c r="F31" s="0" t="n">
        <v>0.950437317784256</v>
      </c>
      <c r="G31" s="0" t="n">
        <v>0.950012147716229</v>
      </c>
      <c r="H31" s="0" t="n">
        <v>0.965116279069767</v>
      </c>
      <c r="I31" s="22" t="s">
        <v>40</v>
      </c>
      <c r="J31" s="9" t="n">
        <f aca="false">AVERAGE(L31:P31)*100</f>
        <v>68.6242590059279</v>
      </c>
      <c r="K31" s="8" t="n">
        <f aca="false">STDEV(L31:P31)*100</f>
        <v>10.6908353971811</v>
      </c>
      <c r="L31" s="0" t="n">
        <v>0.585271317829457</v>
      </c>
      <c r="M31" s="0" t="n">
        <v>0.835271317829457</v>
      </c>
      <c r="N31" s="0" t="n">
        <v>0.686046511627907</v>
      </c>
      <c r="O31" s="0" t="n">
        <v>0.740310077519379</v>
      </c>
      <c r="P31" s="0" t="n">
        <v>0.584313725490196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99.9378881987578</v>
      </c>
      <c r="C32" s="8" t="n">
        <f aca="false">STDEV(D32:H32)*100</f>
        <v>0.138886209782603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0.996894409937888</v>
      </c>
      <c r="I32" s="6" t="s">
        <v>41</v>
      </c>
      <c r="J32" s="9" t="n">
        <f aca="false">AVERAGE(L32:P32)*100</f>
        <v>87.1727642276423</v>
      </c>
      <c r="K32" s="8" t="n">
        <f aca="false">STDEV(L32:P32)*100</f>
        <v>10.8174805646115</v>
      </c>
      <c r="L32" s="0" t="n">
        <v>0.95</v>
      </c>
      <c r="M32" s="0" t="n">
        <v>0.770833333333333</v>
      </c>
      <c r="N32" s="0" t="n">
        <v>0.9625</v>
      </c>
      <c r="O32" s="0" t="n">
        <v>0.73780487804878</v>
      </c>
      <c r="P32" s="0" t="n">
        <v>0.9375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2" t="s">
        <v>42</v>
      </c>
      <c r="B33" s="7" t="n">
        <f aca="false">AVERAGE(D33:H33)*100</f>
        <v>100</v>
      </c>
      <c r="C33" s="8" t="n">
        <f aca="false">STDEV(D33:H33)*100</f>
        <v>0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22" t="s">
        <v>42</v>
      </c>
      <c r="J33" s="9" t="n">
        <f aca="false">AVERAGE(L33:P33)*100</f>
        <v>92.981188287368</v>
      </c>
      <c r="K33" s="8" t="n">
        <f aca="false">STDEV(L33:P33)*100</f>
        <v>9.08375747761273</v>
      </c>
      <c r="L33" s="0" t="n">
        <v>0.899812734082397</v>
      </c>
      <c r="M33" s="0" t="n">
        <v>0.98314606741573</v>
      </c>
      <c r="N33" s="0" t="n">
        <v>0.982954545454545</v>
      </c>
      <c r="O33" s="0" t="n">
        <v>1</v>
      </c>
      <c r="P33" s="0" t="n">
        <v>0.78314606741573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93.0367724004034</v>
      </c>
      <c r="C34" s="23" t="n">
        <f aca="false">STDEV(D34:H34)*100</f>
        <v>1.76927762112202</v>
      </c>
      <c r="D34" s="15" t="n">
        <v>0.913092943880749</v>
      </c>
      <c r="E34" s="15" t="n">
        <v>0.917016879890408</v>
      </c>
      <c r="F34" s="15" t="n">
        <v>0.923639106819553</v>
      </c>
      <c r="G34" s="15" t="n">
        <v>0.953077851538925</v>
      </c>
      <c r="H34" s="15" t="n">
        <v>0.945011837890534</v>
      </c>
      <c r="I34" s="6" t="s">
        <v>43</v>
      </c>
      <c r="J34" s="16" t="n">
        <f aca="false">AVERAGE(L34:P34)*100</f>
        <v>62.4593143143518</v>
      </c>
      <c r="K34" s="23" t="n">
        <f aca="false">STDEV(L34:P34)*100</f>
        <v>5.81095014405464</v>
      </c>
      <c r="L34" s="15" t="n">
        <v>0.694511459589867</v>
      </c>
      <c r="M34" s="15" t="n">
        <v>0.620828307197426</v>
      </c>
      <c r="N34" s="15" t="n">
        <v>0.604813664596273</v>
      </c>
      <c r="O34" s="15" t="n">
        <v>0.661145617667356</v>
      </c>
      <c r="P34" s="15" t="n">
        <v>0.541666666666666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2" t="s">
        <v>44</v>
      </c>
      <c r="B35" s="7" t="n">
        <f aca="false">AVERAGE(D35:H35)*100</f>
        <v>99.2142857142857</v>
      </c>
      <c r="C35" s="8" t="n">
        <f aca="false">STDEV(D35:H35)*100</f>
        <v>0.465657314657342</v>
      </c>
      <c r="D35" s="0" t="n">
        <v>0.989285714285714</v>
      </c>
      <c r="E35" s="0" t="n">
        <v>1</v>
      </c>
      <c r="F35" s="0" t="n">
        <v>0.989285714285714</v>
      </c>
      <c r="G35" s="0" t="n">
        <v>0.992857142857142</v>
      </c>
      <c r="H35" s="0" t="n">
        <v>0.989285714285714</v>
      </c>
      <c r="I35" s="22" t="s">
        <v>44</v>
      </c>
      <c r="J35" s="9" t="n">
        <f aca="false">AVERAGE(L35:P35)*100</f>
        <v>84.8571428571428</v>
      </c>
      <c r="K35" s="8" t="n">
        <f aca="false">STDEV(L35:P35)*100</f>
        <v>21.9135593099946</v>
      </c>
      <c r="L35" s="0" t="n">
        <v>0.942857142857142</v>
      </c>
      <c r="M35" s="0" t="n">
        <v>0.457142857142857</v>
      </c>
      <c r="N35" s="0" t="n">
        <v>0.957142857142857</v>
      </c>
      <c r="O35" s="0" t="n">
        <v>0.957142857142857</v>
      </c>
      <c r="P35" s="0" t="n">
        <v>0.928571428571428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2" t="s">
        <v>45</v>
      </c>
      <c r="B36" s="7" t="n">
        <f aca="false">AVERAGE(D36:H36)*100</f>
        <v>100</v>
      </c>
      <c r="C36" s="8" t="n">
        <f aca="false">STDEV(D36:H36)*100</f>
        <v>0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22" t="s">
        <v>45</v>
      </c>
      <c r="J36" s="9" t="n">
        <f aca="false">AVERAGE(L36:P36)*100</f>
        <v>98.7833333333333</v>
      </c>
      <c r="K36" s="8" t="n">
        <f aca="false">STDEV(L36:P36)*100</f>
        <v>1.79853335310254</v>
      </c>
      <c r="L36" s="0" t="n">
        <v>1</v>
      </c>
      <c r="M36" s="0" t="n">
        <v>1</v>
      </c>
      <c r="N36" s="0" t="n">
        <v>0.96</v>
      </c>
      <c r="O36" s="0" t="n">
        <v>1</v>
      </c>
      <c r="P36" s="0" t="n">
        <v>0.979166666666666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2" t="s">
        <v>46</v>
      </c>
      <c r="B37" s="7" t="n">
        <f aca="false">AVERAGE(D37:H37)*100</f>
        <v>95.1170806239562</v>
      </c>
      <c r="C37" s="8" t="n">
        <f aca="false">STDEV(D37:H37)*100</f>
        <v>0.583993576581974</v>
      </c>
      <c r="D37" s="0" t="n">
        <v>0.95</v>
      </c>
      <c r="E37" s="0" t="n">
        <v>0.952830188679245</v>
      </c>
      <c r="F37" s="0" t="n">
        <v>0.95566037735849</v>
      </c>
      <c r="G37" s="0" t="n">
        <v>0.955743879472693</v>
      </c>
      <c r="H37" s="0" t="n">
        <v>0.941619585687382</v>
      </c>
      <c r="I37" s="22" t="s">
        <v>46</v>
      </c>
      <c r="J37" s="9" t="n">
        <f aca="false">AVERAGE(L37:P37)*100</f>
        <v>61.484962406015</v>
      </c>
      <c r="K37" s="8" t="n">
        <f aca="false">STDEV(L37:P37)*100</f>
        <v>3.40929171659484</v>
      </c>
      <c r="L37" s="0" t="n">
        <v>0.644736842105263</v>
      </c>
      <c r="M37" s="0" t="n">
        <v>0.583959899749373</v>
      </c>
      <c r="N37" s="0" t="n">
        <v>0.637218045112782</v>
      </c>
      <c r="O37" s="0" t="n">
        <v>0.571969696969697</v>
      </c>
      <c r="P37" s="0" t="n">
        <v>0.636363636363636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99.6951219512195</v>
      </c>
      <c r="C38" s="8" t="n">
        <f aca="false">STDEV(D38:H38)*100</f>
        <v>0.215581335727614</v>
      </c>
      <c r="D38" s="0" t="n">
        <v>0.996951219512195</v>
      </c>
      <c r="E38" s="0" t="n">
        <v>0.996951219512195</v>
      </c>
      <c r="F38" s="0" t="n">
        <v>0.99390243902439</v>
      </c>
      <c r="G38" s="0" t="n">
        <v>1</v>
      </c>
      <c r="H38" s="0" t="n">
        <v>0.996951219512195</v>
      </c>
      <c r="I38" s="6" t="s">
        <v>47</v>
      </c>
      <c r="J38" s="9" t="n">
        <f aca="false">AVERAGE(L38:P38)*100</f>
        <v>75.6097560975609</v>
      </c>
      <c r="K38" s="8" t="n">
        <f aca="false">STDEV(L38:P38)*100</f>
        <v>21.179700527998</v>
      </c>
      <c r="L38" s="0" t="n">
        <v>0.725609756097561</v>
      </c>
      <c r="M38" s="0" t="n">
        <v>0.713414634146341</v>
      </c>
      <c r="N38" s="0" t="n">
        <v>0.951219512195121</v>
      </c>
      <c r="O38" s="0" t="n">
        <v>0.439024390243902</v>
      </c>
      <c r="P38" s="0" t="n">
        <v>0.951219512195121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91.3607540467296</v>
      </c>
      <c r="C39" s="8" t="n">
        <f aca="false">STDEV(D39:H39)*100</f>
        <v>5.32159081632115</v>
      </c>
      <c r="D39" s="0" t="n">
        <v>0.873644986449864</v>
      </c>
      <c r="E39" s="0" t="n">
        <v>0.95655487804878</v>
      </c>
      <c r="F39" s="0" t="n">
        <v>0.963344594594594</v>
      </c>
      <c r="G39" s="0" t="n">
        <v>0.932094594594594</v>
      </c>
      <c r="H39" s="0" t="n">
        <v>0.842398648648648</v>
      </c>
      <c r="I39" s="6" t="s">
        <v>48</v>
      </c>
      <c r="J39" s="9" t="n">
        <f aca="false">AVERAGE(L39:P39)*100</f>
        <v>78.7014960261804</v>
      </c>
      <c r="K39" s="8" t="n">
        <f aca="false">STDEV(L39:P39)*100</f>
        <v>6.31279365317733</v>
      </c>
      <c r="L39" s="0" t="n">
        <v>0.744623655913978</v>
      </c>
      <c r="M39" s="0" t="n">
        <v>0.853494623655914</v>
      </c>
      <c r="N39" s="0" t="n">
        <v>0.739130434782608</v>
      </c>
      <c r="O39" s="0" t="n">
        <v>0.858695652173913</v>
      </c>
      <c r="P39" s="0" t="n">
        <v>0.739130434782608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94.6382627153663</v>
      </c>
      <c r="C40" s="8" t="n">
        <f aca="false">STDEV(D40:H40)*100</f>
        <v>1.73522835855526</v>
      </c>
      <c r="D40" s="0" t="n">
        <v>0.929806015693112</v>
      </c>
      <c r="E40" s="0" t="n">
        <v>0.928095602945558</v>
      </c>
      <c r="F40" s="0" t="n">
        <v>0.949431745626356</v>
      </c>
      <c r="G40" s="0" t="n">
        <v>0.968607670369897</v>
      </c>
      <c r="H40" s="0" t="n">
        <v>0.955972101133391</v>
      </c>
      <c r="I40" s="6" t="s">
        <v>49</v>
      </c>
      <c r="J40" s="9" t="n">
        <f aca="false">AVERAGE(L40:P40)*100</f>
        <v>79.2239711508004</v>
      </c>
      <c r="K40" s="8" t="n">
        <f aca="false">STDEV(L40:P40)*100</f>
        <v>5.08819934696795</v>
      </c>
      <c r="L40" s="0" t="n">
        <v>0.823426573426573</v>
      </c>
      <c r="M40" s="0" t="n">
        <v>0.858188153310104</v>
      </c>
      <c r="N40" s="0" t="n">
        <v>0.75993031358885</v>
      </c>
      <c r="O40" s="0" t="n">
        <v>0.729094076655052</v>
      </c>
      <c r="P40" s="0" t="n">
        <v>0.79055944055944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2" t="s">
        <v>50</v>
      </c>
      <c r="B41" s="7" t="n">
        <f aca="false">AVERAGE(D41:H41)*100</f>
        <v>92.9449601193507</v>
      </c>
      <c r="C41" s="8" t="n">
        <f aca="false">STDEV(D41:H41)*100</f>
        <v>2.04725164861674</v>
      </c>
      <c r="D41" s="0" t="n">
        <v>0.958390177353342</v>
      </c>
      <c r="E41" s="0" t="n">
        <v>0.91331286948613</v>
      </c>
      <c r="F41" s="0" t="n">
        <v>0.942381925522252</v>
      </c>
      <c r="G41" s="0" t="n">
        <v>0.91025204359673</v>
      </c>
      <c r="H41" s="0" t="n">
        <v>0.922910990009082</v>
      </c>
      <c r="I41" s="22" t="s">
        <v>50</v>
      </c>
      <c r="J41" s="9" t="n">
        <f aca="false">AVERAGE(L41:P41)*100</f>
        <v>64.5218579234972</v>
      </c>
      <c r="K41" s="8" t="n">
        <f aca="false">STDEV(L41:P41)*100</f>
        <v>13.0833052974427</v>
      </c>
      <c r="L41" s="0" t="n">
        <v>0.690217391304347</v>
      </c>
      <c r="M41" s="0" t="n">
        <v>0.768115942028985</v>
      </c>
      <c r="N41" s="0" t="n">
        <v>0.734972677595628</v>
      </c>
      <c r="O41" s="0" t="n">
        <v>0.44535519125683</v>
      </c>
      <c r="P41" s="0" t="n">
        <v>0.587431693989071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99.3489583333333</v>
      </c>
      <c r="C42" s="8" t="n">
        <f aca="false">STDEV(D42:H42)*100</f>
        <v>0.140641074184191</v>
      </c>
      <c r="D42" s="0" t="n">
        <v>0.9921875</v>
      </c>
      <c r="E42" s="0" t="n">
        <v>0.995225694444444</v>
      </c>
      <c r="F42" s="0" t="n">
        <v>0.992621527777777</v>
      </c>
      <c r="G42" s="0" t="n">
        <v>0.994791666666666</v>
      </c>
      <c r="H42" s="0" t="n">
        <v>0.992621527777777</v>
      </c>
      <c r="I42" s="6" t="s">
        <v>51</v>
      </c>
      <c r="J42" s="9" t="n">
        <f aca="false">AVERAGE(L42:P42)*100</f>
        <v>93.7152777777777</v>
      </c>
      <c r="K42" s="8" t="n">
        <f aca="false">STDEV(L42:P42)*100</f>
        <v>5.1169647752161</v>
      </c>
      <c r="L42" s="0" t="n">
        <v>0.928819444444444</v>
      </c>
      <c r="M42" s="0" t="n">
        <v>0.980902777777777</v>
      </c>
      <c r="N42" s="0" t="n">
        <v>0.930555555555555</v>
      </c>
      <c r="O42" s="0" t="n">
        <v>0.986111111111111</v>
      </c>
      <c r="P42" s="0" t="n">
        <v>0.859375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94.7481659915759</v>
      </c>
      <c r="C43" s="8" t="n">
        <f aca="false">STDEV(D43:H43)*100</f>
        <v>1.26259671811663</v>
      </c>
      <c r="D43" s="0" t="n">
        <v>0.93478059903858</v>
      </c>
      <c r="E43" s="0" t="n">
        <v>0.95910883766794</v>
      </c>
      <c r="F43" s="0" t="n">
        <v>0.957814618513496</v>
      </c>
      <c r="G43" s="0" t="n">
        <v>0.952637741895723</v>
      </c>
      <c r="H43" s="0" t="n">
        <v>0.933066502463054</v>
      </c>
      <c r="I43" s="6" t="s">
        <v>52</v>
      </c>
      <c r="J43" s="9" t="n">
        <f aca="false">AVERAGE(L43:P43)*100</f>
        <v>83.8847904273271</v>
      </c>
      <c r="K43" s="8" t="n">
        <f aca="false">STDEV(L43:P43)*100</f>
        <v>9.75553095756517</v>
      </c>
      <c r="L43" s="0" t="n">
        <v>0.838177339901477</v>
      </c>
      <c r="M43" s="0" t="n">
        <v>0.702216748768473</v>
      </c>
      <c r="N43" s="0" t="n">
        <v>0.84679802955665</v>
      </c>
      <c r="O43" s="0" t="n">
        <v>0.977586206896551</v>
      </c>
      <c r="P43" s="0" t="n">
        <v>0.829461196243203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2" t="s">
        <v>53</v>
      </c>
      <c r="B44" s="7" t="n">
        <f aca="false">AVERAGE(D44:H44)*100</f>
        <v>99.7264425072644</v>
      </c>
      <c r="C44" s="8" t="n">
        <f aca="false">STDEV(D44:H44)*100</f>
        <v>0.190523734614379</v>
      </c>
      <c r="D44" s="0" t="n">
        <v>0.995433789954338</v>
      </c>
      <c r="E44" s="0" t="n">
        <v>0.995454545454545</v>
      </c>
      <c r="F44" s="0" t="n">
        <v>1</v>
      </c>
      <c r="G44" s="0" t="n">
        <v>0.997716894977168</v>
      </c>
      <c r="H44" s="0" t="n">
        <v>0.997716894977168</v>
      </c>
      <c r="I44" s="22" t="s">
        <v>53</v>
      </c>
      <c r="J44" s="9" t="n">
        <f aca="false">AVERAGE(L44:P44)*100</f>
        <v>80.4410774410774</v>
      </c>
      <c r="K44" s="8" t="n">
        <f aca="false">STDEV(L44:P44)*100</f>
        <v>20.6829963253657</v>
      </c>
      <c r="L44" s="0" t="n">
        <v>0.918181818181818</v>
      </c>
      <c r="M44" s="0" t="n">
        <v>0.712962962962962</v>
      </c>
      <c r="N44" s="0" t="n">
        <v>0.481818181818181</v>
      </c>
      <c r="O44" s="0" t="n">
        <v>0.972727272727272</v>
      </c>
      <c r="P44" s="0" t="n">
        <v>0.936363636363636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90.161966230507</v>
      </c>
      <c r="C45" s="23" t="n">
        <f aca="false">STDEV(D45:H45)*100</f>
        <v>1.37567715792847</v>
      </c>
      <c r="D45" s="0" t="n">
        <v>0.881867678600891</v>
      </c>
      <c r="E45" s="0" t="n">
        <v>0.905786270951211</v>
      </c>
      <c r="F45" s="0" t="n">
        <v>0.913045799081883</v>
      </c>
      <c r="G45" s="0" t="n">
        <v>0.913953240098217</v>
      </c>
      <c r="H45" s="0" t="n">
        <v>0.893445322793148</v>
      </c>
      <c r="I45" s="6" t="s">
        <v>54</v>
      </c>
      <c r="J45" s="16" t="n">
        <f aca="false">AVERAGE(L45:P45)*100</f>
        <v>72.5892133008921</v>
      </c>
      <c r="K45" s="23" t="n">
        <f aca="false">STDEV(L45:P45)*100</f>
        <v>12.7486673387871</v>
      </c>
      <c r="L45" s="0" t="n">
        <v>0.689613526570048</v>
      </c>
      <c r="M45" s="0" t="n">
        <v>0.647644927536231</v>
      </c>
      <c r="N45" s="0" t="n">
        <v>0.702898550724637</v>
      </c>
      <c r="O45" s="0" t="n">
        <v>0.640398550724637</v>
      </c>
      <c r="P45" s="0" t="n">
        <v>0.948905109489051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4" t="s">
        <v>55</v>
      </c>
      <c r="B46" s="25" t="n">
        <f aca="false">AVERAGE(B2:B45)</f>
        <v>96.5869289850968</v>
      </c>
      <c r="C46" s="25" t="n">
        <f aca="false">AVERAGE(C2:C45)</f>
        <v>0.76025996064838</v>
      </c>
      <c r="D46" s="26"/>
      <c r="E46" s="27"/>
      <c r="F46" s="27"/>
      <c r="G46" s="27"/>
      <c r="H46" s="27"/>
      <c r="I46" s="24" t="s">
        <v>55</v>
      </c>
      <c r="J46" s="25" t="n">
        <f aca="false">AVERAGE(J2:J45)</f>
        <v>81.3434799644846</v>
      </c>
      <c r="K46" s="25" t="n">
        <f aca="false">AVERAGE(K2:K45)</f>
        <v>6.72810925480922</v>
      </c>
      <c r="L46" s="26"/>
      <c r="M46" s="27"/>
      <c r="N46" s="27"/>
      <c r="O46" s="27"/>
      <c r="P46" s="27"/>
      <c r="Q46" s="28" t="s">
        <v>56</v>
      </c>
      <c r="R46" s="29" t="s">
        <v>56</v>
      </c>
    </row>
    <row r="47" customFormat="false" ht="12.75" hidden="false" customHeight="false" outlineLevel="0" collapsed="false">
      <c r="B47" s="30" t="s">
        <v>1</v>
      </c>
      <c r="C47" s="30" t="s">
        <v>2</v>
      </c>
      <c r="J47" s="30" t="s">
        <v>1</v>
      </c>
      <c r="K47" s="30" t="s">
        <v>2</v>
      </c>
    </row>
    <row r="48" customFormat="false" ht="12.75" hidden="false" customHeight="false" outlineLevel="0" collapsed="false">
      <c r="A48" s="30" t="s">
        <v>57</v>
      </c>
      <c r="B48" s="7" t="n">
        <f aca="false">AVERAGE(B2:B23)</f>
        <v>96.1965725169356</v>
      </c>
      <c r="C48" s="7" t="n">
        <f aca="false">AVERAGE(C2:C23)</f>
        <v>0.610268415886972</v>
      </c>
      <c r="I48" s="30" t="s">
        <v>57</v>
      </c>
      <c r="J48" s="7" t="n">
        <f aca="false">AVERAGE(J2:J23)</f>
        <v>82.2904648870627</v>
      </c>
      <c r="K48" s="7" t="n">
        <f aca="false">AVERAGE(K2:K23)</f>
        <v>4.21579687881765</v>
      </c>
      <c r="M48" s="30"/>
      <c r="N48" s="7"/>
      <c r="O48" s="7"/>
    </row>
    <row r="49" customFormat="false" ht="12.75" hidden="false" customHeight="false" outlineLevel="0" collapsed="false">
      <c r="A49" s="30" t="s">
        <v>58</v>
      </c>
      <c r="B49" s="7" t="n">
        <f aca="false">AVERAGE(B24:B45)</f>
        <v>96.9772854532579</v>
      </c>
      <c r="C49" s="7" t="n">
        <f aca="false">AVERAGE(C24:C45)</f>
        <v>0.910251505409787</v>
      </c>
      <c r="I49" s="30" t="s">
        <v>58</v>
      </c>
      <c r="J49" s="7" t="n">
        <f aca="false">AVERAGE(J24:J45)</f>
        <v>80.3964950419065</v>
      </c>
      <c r="K49" s="7" t="n">
        <f aca="false">AVERAGE(K24:K45)</f>
        <v>9.2404216308008</v>
      </c>
      <c r="M49" s="30"/>
      <c r="N49" s="7"/>
      <c r="O49" s="7"/>
    </row>
    <row r="50" customFormat="false" ht="12.75" hidden="false" customHeight="false" outlineLevel="0" collapsed="false">
      <c r="A50" s="31"/>
      <c r="B50" s="7"/>
      <c r="C50" s="7"/>
      <c r="I50" s="31"/>
      <c r="J50" s="7"/>
      <c r="K50" s="7"/>
    </row>
    <row r="51" customFormat="false" ht="12.75" hidden="false" customHeight="false" outlineLevel="0" collapsed="false">
      <c r="A51" s="31"/>
      <c r="B51" s="7"/>
      <c r="C51" s="7"/>
      <c r="I51" s="31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Alberto</cp:lastModifiedBy>
  <dcterms:modified xsi:type="dcterms:W3CDTF">2010-02-15T10:52:06Z</dcterms:modified>
  <cp:revision>0</cp:revision>
  <dc:subject/>
  <dc:title/>
</cp:coreProperties>
</file>